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LC_SUMMARY" vbProcedure="false">Sheet1!$I$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iDu De ShenTi</t>
  </si>
  <si>
    <t xml:space="preserve">Pedigree Score Calculator</t>
  </si>
  <si>
    <t xml:space="preserve">Enter Champions by generation</t>
  </si>
  <si>
    <r>
      <rPr>
        <sz val="8"/>
        <rFont val="Arial"/>
        <family val="0"/>
      </rPr>
      <t xml:space="preserve">- Enter </t>
    </r>
    <r>
      <rPr>
        <b val="true"/>
        <sz val="8"/>
        <rFont val="Arial"/>
        <family val="2"/>
      </rPr>
      <t xml:space="preserve">0</t>
    </r>
    <r>
      <rPr>
        <sz val="8"/>
        <rFont val="Arial"/>
        <family val="0"/>
      </rPr>
      <t xml:space="preserve"> if there are none
   in a specific generation.</t>
    </r>
  </si>
  <si>
    <t xml:space="preserve">- Leave blank after the last
   generation with complete data.</t>
  </si>
  <si>
    <t xml:space="preserve">Maximum score =</t>
  </si>
  <si>
    <t xml:space="preserve">Score =</t>
  </si>
  <si>
    <t xml:space="preserve">Gen</t>
  </si>
  <si>
    <t xml:space="preserve">Max Cnt</t>
  </si>
  <si>
    <t xml:space="preserve">CH Cnt</t>
  </si>
  <si>
    <t xml:space="preserve">x</t>
  </si>
  <si>
    <t xml:space="preserve">© 2006-12 by JiDu De ShenTi Shih T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0"/>
    </font>
    <font>
      <u val="single"/>
      <sz val="8"/>
      <color rgb="FFFFFFFF"/>
      <name val="Arial"/>
      <family val="0"/>
    </font>
    <font>
      <sz val="10"/>
      <color rgb="FFFFFFFF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false" outlineLevel="0" max="3" min="1" style="1" width="9.14"/>
    <col collapsed="false" customWidth="false" hidden="true" outlineLevel="0" max="14" min="4" style="2" width="9.14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12" hidden="false" customHeight="true" outlineLevel="0" collapsed="false">
      <c r="A3" s="4" t="s">
        <v>2</v>
      </c>
      <c r="B3" s="4"/>
      <c r="C3" s="4"/>
      <c r="D3" s="5"/>
    </row>
    <row r="4" customFormat="false" ht="24.75" hidden="false" customHeight="true" outlineLevel="0" collapsed="false">
      <c r="A4" s="6" t="s">
        <v>3</v>
      </c>
      <c r="B4" s="6"/>
      <c r="C4" s="6"/>
      <c r="D4" s="7"/>
    </row>
    <row r="5" customFormat="false" ht="25.5" hidden="false" customHeight="true" outlineLevel="0" collapsed="false">
      <c r="A5" s="8" t="s">
        <v>4</v>
      </c>
      <c r="B5" s="8"/>
      <c r="C5" s="8"/>
      <c r="D5" s="5"/>
    </row>
    <row r="6" s="13" customFormat="true" ht="26.25" hidden="false" customHeight="true" outlineLevel="0" collapsed="false">
      <c r="A6" s="9" t="s">
        <v>5</v>
      </c>
      <c r="B6" s="9"/>
      <c r="C6" s="10" t="n">
        <v>200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A7" s="14" t="s">
        <v>6</v>
      </c>
      <c r="B7" s="14"/>
      <c r="C7" s="15" t="n">
        <f aca="false">IF(H$18&lt;&gt;0,ROUND(SUM(E9:E18)/H$18*200,0),0)</f>
        <v>0</v>
      </c>
      <c r="D7" s="16"/>
    </row>
    <row r="8" customFormat="false" ht="12.75" hidden="false" customHeight="false" outlineLevel="0" collapsed="false">
      <c r="A8" s="17" t="s">
        <v>7</v>
      </c>
      <c r="B8" s="17" t="s">
        <v>8</v>
      </c>
      <c r="C8" s="17" t="s">
        <v>9</v>
      </c>
      <c r="D8" s="18"/>
      <c r="E8" s="19"/>
      <c r="F8" s="19"/>
      <c r="G8" s="19"/>
      <c r="H8" s="19"/>
      <c r="I8" s="19" t="str">
        <f aca="false">IF(C9="","x","")</f>
        <v>x</v>
      </c>
      <c r="J8" s="19" t="n">
        <v>0</v>
      </c>
      <c r="K8" s="19" t="n">
        <v>0</v>
      </c>
      <c r="L8" s="19" t="n">
        <v>0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1"/>
      <c r="D9" s="22" t="n">
        <f aca="true">IF(AND(C9="",OFFSET(C9,1,0)&lt;&gt;""),"x",1)</f>
        <v>1</v>
      </c>
      <c r="E9" s="19" t="n">
        <f aca="false">C9*F9</f>
        <v>0</v>
      </c>
      <c r="F9" s="19" t="n">
        <v>21.8978421866309</v>
      </c>
      <c r="G9" s="19" t="n">
        <f aca="false">B9*F9</f>
        <v>43.7956843732619</v>
      </c>
      <c r="H9" s="19" t="n">
        <f aca="false">IF(C9="",H8,G9)*D9</f>
        <v>0</v>
      </c>
      <c r="I9" s="19" t="str">
        <f aca="false">IF(C10="","x","")</f>
        <v>x</v>
      </c>
      <c r="J9" s="19" t="n">
        <f aca="true">OFFSET(J9,-1,0)+1</f>
        <v>1</v>
      </c>
      <c r="K9" s="19" t="n">
        <f aca="false">B9</f>
        <v>2</v>
      </c>
      <c r="L9" s="23" t="n">
        <f aca="false">C9</f>
        <v>0</v>
      </c>
    </row>
    <row r="10" customFormat="false" ht="12.75" hidden="false" customHeight="false" outlineLevel="0" collapsed="false">
      <c r="A10" s="20" t="n">
        <v>2</v>
      </c>
      <c r="B10" s="20" t="n">
        <f aca="false">B9*2</f>
        <v>4</v>
      </c>
      <c r="C10" s="21"/>
      <c r="D10" s="22" t="n">
        <f aca="true">IF(OFFSET(D10,-1,0)="x","x",IF(AND(C10="",OFFSET(C10,1,0)&lt;&gt;""),"x",1))</f>
        <v>1</v>
      </c>
      <c r="E10" s="19" t="n">
        <f aca="false">C10*F10</f>
        <v>0</v>
      </c>
      <c r="F10" s="19" t="n">
        <v>5.47446054665773</v>
      </c>
      <c r="G10" s="19" t="n">
        <f aca="false">B10*F10+G9</f>
        <v>65.6935265598928</v>
      </c>
      <c r="H10" s="19" t="n">
        <f aca="false">IF(C10="",H9,G10)*D10</f>
        <v>0</v>
      </c>
      <c r="I10" s="19" t="str">
        <f aca="false">IF(C11="","x","")</f>
        <v>x</v>
      </c>
      <c r="J10" s="19" t="n">
        <f aca="true">OFFSET(J10,-1,0)+1</f>
        <v>2</v>
      </c>
      <c r="K10" s="23" t="n">
        <f aca="true">B10+OFFSET(K10,-1,0)</f>
        <v>6</v>
      </c>
      <c r="L10" s="23" t="n">
        <f aca="true">C10+OFFSET(L10,-1,0)</f>
        <v>0</v>
      </c>
    </row>
    <row r="11" customFormat="false" ht="12.75" hidden="false" customHeight="false" outlineLevel="0" collapsed="false">
      <c r="A11" s="20" t="n">
        <v>3</v>
      </c>
      <c r="B11" s="20" t="n">
        <f aca="false">B10*2</f>
        <v>8</v>
      </c>
      <c r="C11" s="21"/>
      <c r="D11" s="22" t="n">
        <f aca="true">IF(OFFSET(D11,-1,0)="x","x",IF(AND(C11="",OFFSET(C11,1,0)&lt;&gt;""),"x",1))</f>
        <v>1</v>
      </c>
      <c r="E11" s="19" t="n">
        <f aca="false">C11*F11</f>
        <v>0</v>
      </c>
      <c r="F11" s="19" t="n">
        <v>1.82482018221924</v>
      </c>
      <c r="G11" s="19" t="n">
        <f aca="false">B11*F11+G10</f>
        <v>80.2920880176468</v>
      </c>
      <c r="H11" s="19" t="n">
        <f aca="false">IF(C11="",H10,G11)*D11</f>
        <v>0</v>
      </c>
      <c r="I11" s="19" t="str">
        <f aca="false">IF(C12="","x","")</f>
        <v>x</v>
      </c>
      <c r="J11" s="19" t="n">
        <f aca="true">OFFSET(J11,-1,0)+1</f>
        <v>3</v>
      </c>
      <c r="K11" s="23" t="n">
        <f aca="true">B11+OFFSET(K11,-1,0)</f>
        <v>14</v>
      </c>
      <c r="L11" s="23" t="n">
        <f aca="true">C11+OFFSET(L11,-1,0)</f>
        <v>0</v>
      </c>
    </row>
    <row r="12" customFormat="false" ht="12.75" hidden="false" customHeight="false" outlineLevel="0" collapsed="false">
      <c r="A12" s="20" t="n">
        <v>4</v>
      </c>
      <c r="B12" s="20" t="n">
        <f aca="false">B11*2</f>
        <v>16</v>
      </c>
      <c r="C12" s="21"/>
      <c r="D12" s="22" t="n">
        <f aca="true">IF(OFFSET(D12,-1,0)="x","x",IF(AND(C12="",OFFSET(C12,1,0)&lt;&gt;""),"x",1))</f>
        <v>1</v>
      </c>
      <c r="E12" s="19" t="n">
        <f aca="false">C12*F12</f>
        <v>0</v>
      </c>
      <c r="F12" s="19" t="n">
        <v>0.684307568332217</v>
      </c>
      <c r="G12" s="19" t="n">
        <f aca="false">B12*F12+G11</f>
        <v>91.2410091109622</v>
      </c>
      <c r="H12" s="19" t="n">
        <f aca="false">IF(C12="",H11,G12)*D12</f>
        <v>0</v>
      </c>
      <c r="I12" s="19" t="str">
        <f aca="false">IF(C13="","x","")</f>
        <v>x</v>
      </c>
      <c r="J12" s="19" t="n">
        <f aca="true">OFFSET(J12,-1,0)+1</f>
        <v>4</v>
      </c>
      <c r="K12" s="23" t="n">
        <f aca="true">B12+OFFSET(K12,-1,0)</f>
        <v>30</v>
      </c>
      <c r="L12" s="23" t="n">
        <f aca="true">C12+OFFSET(L12,-1,0)</f>
        <v>0</v>
      </c>
    </row>
    <row r="13" customFormat="false" ht="12.75" hidden="false" customHeight="false" outlineLevel="0" collapsed="false">
      <c r="A13" s="20" t="n">
        <v>5</v>
      </c>
      <c r="B13" s="20" t="n">
        <f aca="false">B12*2</f>
        <v>32</v>
      </c>
      <c r="C13" s="21"/>
      <c r="D13" s="22" t="n">
        <f aca="true">IF(OFFSET(D13,-1,0)="x","x",IF(AND(C13="",OFFSET(C13,1,0)&lt;&gt;""),"x",1))</f>
        <v>1</v>
      </c>
      <c r="E13" s="19" t="n">
        <f aca="false">C13*F13</f>
        <v>0</v>
      </c>
      <c r="F13" s="19" t="n">
        <v>0.273723027332887</v>
      </c>
      <c r="G13" s="19" t="n">
        <f aca="false">B13*F13+G12</f>
        <v>100.000145985615</v>
      </c>
      <c r="H13" s="19" t="n">
        <f aca="false">IF(C13="",H12,G13)*D13</f>
        <v>0</v>
      </c>
      <c r="I13" s="19" t="str">
        <f aca="false">IF(C14="","x","")</f>
        <v>x</v>
      </c>
      <c r="J13" s="19" t="n">
        <f aca="true">OFFSET(J13,-1,0)+1</f>
        <v>5</v>
      </c>
      <c r="K13" s="23" t="n">
        <f aca="true">B13+OFFSET(K13,-1,0)</f>
        <v>62</v>
      </c>
      <c r="L13" s="23" t="n">
        <f aca="true">C13+OFFSET(L13,-1,0)</f>
        <v>0</v>
      </c>
    </row>
    <row r="14" customFormat="false" ht="12.75" hidden="false" customHeight="false" outlineLevel="0" collapsed="false">
      <c r="A14" s="20" t="n">
        <v>6</v>
      </c>
      <c r="B14" s="20" t="n">
        <f aca="false">B13*2</f>
        <v>64</v>
      </c>
      <c r="C14" s="21"/>
      <c r="D14" s="22" t="n">
        <f aca="true">IF(OFFSET(D14,-1,0)="x","x",IF(AND(C14="",OFFSET(C14,1,0)&lt;&gt;""),"x",1))</f>
        <v>1</v>
      </c>
      <c r="E14" s="19" t="n">
        <f aca="false">C14*F14</f>
        <v>0</v>
      </c>
      <c r="F14" s="19" t="n">
        <v>0.114051261388703</v>
      </c>
      <c r="G14" s="19" t="n">
        <f aca="false">B14*F14+G13</f>
        <v>107.299426714492</v>
      </c>
      <c r="H14" s="19" t="n">
        <f aca="false">IF(C14="",H13,G14)*D14</f>
        <v>0</v>
      </c>
      <c r="I14" s="19" t="str">
        <f aca="false">IF(C15="","x","")</f>
        <v>x</v>
      </c>
      <c r="J14" s="19" t="n">
        <f aca="true">OFFSET(J14,-1,0)+1</f>
        <v>6</v>
      </c>
      <c r="K14" s="23" t="n">
        <f aca="true">B14+OFFSET(K14,-1,0)</f>
        <v>126</v>
      </c>
      <c r="L14" s="23" t="n">
        <f aca="true">C14+OFFSET(L14,-1,0)</f>
        <v>0</v>
      </c>
    </row>
    <row r="15" customFormat="false" ht="12.75" hidden="false" customHeight="false" outlineLevel="0" collapsed="false">
      <c r="A15" s="20" t="n">
        <v>7</v>
      </c>
      <c r="B15" s="20" t="n">
        <f aca="false">B14*2</f>
        <v>128</v>
      </c>
      <c r="C15" s="21"/>
      <c r="D15" s="22" t="n">
        <f aca="true">IF(OFFSET(D15,-1,0)="x","x",IF(AND(C15="",OFFSET(C15,1,0)&lt;&gt;""),"x",1))</f>
        <v>1</v>
      </c>
      <c r="E15" s="19" t="n">
        <f aca="false">C15*F15</f>
        <v>0</v>
      </c>
      <c r="F15" s="19" t="n">
        <v>0.0488791120237298</v>
      </c>
      <c r="G15" s="19" t="n">
        <f aca="false">B15*F15+G14</f>
        <v>113.555953053529</v>
      </c>
      <c r="H15" s="19" t="n">
        <f aca="false">IF(C15="",H14,G15)*D15</f>
        <v>0</v>
      </c>
      <c r="I15" s="19" t="str">
        <f aca="false">IF(C16="","x","")</f>
        <v>x</v>
      </c>
      <c r="J15" s="19" t="n">
        <f aca="true">OFFSET(J15,-1,0)+1</f>
        <v>7</v>
      </c>
      <c r="K15" s="23" t="n">
        <f aca="true">B15+OFFSET(K15,-1,0)</f>
        <v>254</v>
      </c>
      <c r="L15" s="23" t="n">
        <f aca="true">C15+OFFSET(L15,-1,0)</f>
        <v>0</v>
      </c>
    </row>
    <row r="16" customFormat="false" ht="12.75" hidden="false" customHeight="false" outlineLevel="0" collapsed="false">
      <c r="A16" s="20" t="n">
        <v>8</v>
      </c>
      <c r="B16" s="20" t="n">
        <f aca="false">B15*2</f>
        <v>256</v>
      </c>
      <c r="C16" s="21"/>
      <c r="D16" s="22" t="n">
        <f aca="true">IF(OFFSET(D16,-1,0)="x","x",IF(AND(C16="",OFFSET(C16,1,0)&lt;&gt;""),"x",1))</f>
        <v>1</v>
      </c>
      <c r="E16" s="19" t="n">
        <f aca="false">C16*F16</f>
        <v>0</v>
      </c>
      <c r="F16" s="19" t="n">
        <v>0.0213846115103818</v>
      </c>
      <c r="G16" s="19" t="n">
        <f aca="false">B16*F16+G15</f>
        <v>119.030413600187</v>
      </c>
      <c r="H16" s="19" t="n">
        <f aca="false">IF(C16="",H15,G16)*D16</f>
        <v>0</v>
      </c>
      <c r="I16" s="19" t="str">
        <f aca="false">IF(C17="","x","")</f>
        <v>x</v>
      </c>
      <c r="J16" s="19" t="n">
        <f aca="true">OFFSET(J16,-1,0)+1</f>
        <v>8</v>
      </c>
      <c r="K16" s="23" t="n">
        <f aca="true">B16+OFFSET(K16,-1,0)</f>
        <v>510</v>
      </c>
      <c r="L16" s="23" t="n">
        <f aca="true">C16+OFFSET(L16,-1,0)</f>
        <v>0</v>
      </c>
    </row>
    <row r="17" customFormat="false" ht="12.75" hidden="false" customHeight="false" outlineLevel="0" collapsed="false">
      <c r="A17" s="20" t="n">
        <v>9</v>
      </c>
      <c r="B17" s="20" t="n">
        <f aca="false">B16*2</f>
        <v>512</v>
      </c>
      <c r="C17" s="21"/>
      <c r="D17" s="22" t="n">
        <f aca="true">IF(OFFSET(D17,-1,0)="x","x",IF(AND(C17="",OFFSET(C17,1,0)&lt;&gt;""),"x",1))</f>
        <v>1</v>
      </c>
      <c r="E17" s="19" t="n">
        <f aca="false">C17*F17</f>
        <v>0</v>
      </c>
      <c r="F17" s="19" t="n">
        <v>0.0095042717823919</v>
      </c>
      <c r="G17" s="19" t="n">
        <f aca="false">B17*F17+G16</f>
        <v>123.896600752771</v>
      </c>
      <c r="H17" s="19" t="n">
        <f aca="false">IF(C17="",H16,G17)*D17</f>
        <v>0</v>
      </c>
      <c r="I17" s="19" t="str">
        <f aca="false">IF(C18="","x","")</f>
        <v>x</v>
      </c>
      <c r="J17" s="19" t="n">
        <f aca="true">OFFSET(J17,-1,0)+1</f>
        <v>9</v>
      </c>
      <c r="K17" s="23" t="n">
        <f aca="true">B17+OFFSET(K17,-1,0)</f>
        <v>1022</v>
      </c>
      <c r="L17" s="23" t="n">
        <f aca="true">C17+OFFSET(L17,-1,0)</f>
        <v>0</v>
      </c>
    </row>
    <row r="18" customFormat="false" ht="13.5" hidden="false" customHeight="false" outlineLevel="0" collapsed="false">
      <c r="A18" s="20" t="n">
        <v>10</v>
      </c>
      <c r="B18" s="20" t="n">
        <f aca="false">B17*2</f>
        <v>1024</v>
      </c>
      <c r="C18" s="21"/>
      <c r="D18" s="22" t="n">
        <f aca="true">IF(OFFSET(D18,-1,0)="x","x",1)</f>
        <v>1</v>
      </c>
      <c r="E18" s="19" t="n">
        <f aca="false">C18*F18</f>
        <v>0</v>
      </c>
      <c r="F18" s="19" t="n">
        <v>0.00427692230207635</v>
      </c>
      <c r="G18" s="19" t="n">
        <f aca="false">B18*F18+G17</f>
        <v>128.276169190098</v>
      </c>
      <c r="H18" s="19" t="n">
        <f aca="false">IF(C18="",H17,G18)*D18</f>
        <v>0</v>
      </c>
      <c r="I18" s="19" t="s">
        <v>10</v>
      </c>
      <c r="J18" s="19" t="n">
        <f aca="true">OFFSET(J18,-1,0)+1</f>
        <v>10</v>
      </c>
      <c r="K18" s="23" t="n">
        <f aca="true">B18+OFFSET(K18,-1,0)</f>
        <v>2046</v>
      </c>
      <c r="L18" s="23" t="n">
        <f aca="true">C18+OFFSET(L18,-1,0)</f>
        <v>0</v>
      </c>
    </row>
    <row r="19" customFormat="false" ht="12.75" hidden="false" customHeight="false" outlineLevel="0" collapsed="false">
      <c r="A19" s="24" t="n">
        <f aca="false">IF(VLOOKUP("x",CALC_SUMMARY,2,0)&lt;2,VLOOKUP("x",CALC_SUMMARY,2,0),"1-"&amp;VLOOKUP("x",CALC_SUMMARY,2,0))</f>
        <v>0</v>
      </c>
      <c r="B19" s="24" t="n">
        <f aca="false">VLOOKUP("x",CALC_SUMMARY,3,0)</f>
        <v>0</v>
      </c>
      <c r="C19" s="24" t="n">
        <f aca="false">VLOOKUP("x",CALC_SUMMARY,4,0)</f>
        <v>0</v>
      </c>
      <c r="D19" s="25"/>
    </row>
    <row r="20" customFormat="false" ht="12.75" hidden="false" customHeight="false" outlineLevel="0" collapsed="false">
      <c r="A20" s="26" t="s">
        <v>11</v>
      </c>
      <c r="B20" s="26"/>
      <c r="C20" s="26"/>
      <c r="D20" s="27"/>
    </row>
  </sheetData>
  <sheetProtection sheet="true" password="e822" objects="true" scenarios="true" selectLockedCells="true"/>
  <protectedRanges>
    <protectedRange name="Range1" password="e822" sqref="C9:D18"/>
  </protectedRanges>
  <mergeCells count="8">
    <mergeCell ref="A1:C1"/>
    <mergeCell ref="A2:C2"/>
    <mergeCell ref="A3:C3"/>
    <mergeCell ref="A4:C4"/>
    <mergeCell ref="A5:C5"/>
    <mergeCell ref="A6:B6"/>
    <mergeCell ref="A7:B7"/>
    <mergeCell ref="A20:C20"/>
  </mergeCells>
  <conditionalFormatting sqref="C9:C17">
    <cfRule type="expression" priority="2" aboveAverage="0" equalAverage="0" bottom="0" percent="0" rank="0" text="" dxfId="0">
      <formula>AND(C9="",OFFSET(C9,1,0)&lt;&gt;"")</formula>
    </cfRule>
  </conditionalFormatting>
  <dataValidations count="10">
    <dataValidation allowBlank="true" error="Outside Range" errorStyle="stop" operator="between" showDropDown="false" showErrorMessage="true" showInputMessage="false" sqref="C17" type="whole">
      <formula1>0</formula1>
      <formula2>512</formula2>
    </dataValidation>
    <dataValidation allowBlank="true" error="Outside Range" errorStyle="stop" operator="between" showDropDown="false" showErrorMessage="true" showInputMessage="false" sqref="C16" type="whole">
      <formula1>0</formula1>
      <formula2>256</formula2>
    </dataValidation>
    <dataValidation allowBlank="true" error="Outside Range" errorStyle="stop" operator="between" showDropDown="false" showErrorMessage="true" showInputMessage="false" sqref="C15" type="whole">
      <formula1>0</formula1>
      <formula2>128</formula2>
    </dataValidation>
    <dataValidation allowBlank="true" error="Outside Range" errorStyle="stop" operator="between" showDropDown="false" showErrorMessage="true" showInputMessage="false" sqref="C14" type="whole">
      <formula1>0</formula1>
      <formula2>64</formula2>
    </dataValidation>
    <dataValidation allowBlank="true" error="Outside Range" errorStyle="stop" operator="between" showDropDown="false" showErrorMessage="true" showInputMessage="false" sqref="C13" type="whole">
      <formula1>0</formula1>
      <formula2>32</formula2>
    </dataValidation>
    <dataValidation allowBlank="true" error="Outside Range" errorStyle="stop" operator="between" showDropDown="false" showErrorMessage="true" showInputMessage="false" sqref="C12" type="whole">
      <formula1>0</formula1>
      <formula2>16</formula2>
    </dataValidation>
    <dataValidation allowBlank="true" error="Outside Range" errorStyle="stop" operator="between" showDropDown="false" showErrorMessage="true" showInputMessage="false" sqref="C11" type="whole">
      <formula1>0</formula1>
      <formula2>8</formula2>
    </dataValidation>
    <dataValidation allowBlank="true" error="Outside Range" errorStyle="stop" operator="between" showDropDown="false" showErrorMessage="true" showInputMessage="false" sqref="C10" type="whole">
      <formula1>0</formula1>
      <formula2>4</formula2>
    </dataValidation>
    <dataValidation allowBlank="true" error="Outside Range" errorStyle="stop" operator="between" showDropDown="false" showErrorMessage="true" showInputMessage="false" sqref="C9" type="whole">
      <formula1>0</formula1>
      <formula2>2</formula2>
    </dataValidation>
    <dataValidation allowBlank="true" error="Outside Range" errorStyle="stop" operator="between" showDropDown="false" showErrorMessage="true" showInputMessage="false" sqref="C18" type="whole">
      <formula1>0</formula1>
      <formula2>10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8:04:23Z</dcterms:created>
  <dc:creator>Luke Crump</dc:creator>
  <dc:description/>
  <dc:language>en-US</dc:language>
  <cp:lastModifiedBy>Luke Crump</cp:lastModifiedBy>
  <dcterms:modified xsi:type="dcterms:W3CDTF">2012-01-22T07:47:01Z</dcterms:modified>
  <cp:revision>0</cp:revision>
  <dc:subject/>
  <dc:title>Pedigree Score Calculator</dc:title>
</cp:coreProperties>
</file>